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ані</t>
  </si>
  <si>
    <t xml:space="preserve">про  направлення   коштів   на  захищені   та інші  статті  видатків  на 01.12.2019 року  за  рахунок   загального  фонду   бюджету  та  порівняння  з  відповідним  періодом  минулого року</t>
  </si>
  <si>
    <t xml:space="preserve">                                    тис. грн.</t>
  </si>
  <si>
    <t xml:space="preserve">відхилення                  2019 до 2018</t>
  </si>
  <si>
    <t xml:space="preserve">ріст                %</t>
  </si>
  <si>
    <t xml:space="preserve">із врахуванням субвенцій тис.грн</t>
  </si>
  <si>
    <t xml:space="preserve">% до загальних видатків</t>
  </si>
  <si>
    <t xml:space="preserve">без врахування  субвенцій             (крім освітньої та медичної) тис.грн</t>
  </si>
  <si>
    <t xml:space="preserve"> тис.грн.</t>
  </si>
  <si>
    <t xml:space="preserve"> %</t>
  </si>
  <si>
    <t xml:space="preserve">Загальні  доходи,   всього </t>
  </si>
  <si>
    <t xml:space="preserve">Субвенції з державного бюджету</t>
  </si>
  <si>
    <t xml:space="preserve"> в т.ч. освітня субвенція</t>
  </si>
  <si>
    <t xml:space="preserve">медична субвенція</t>
  </si>
  <si>
    <t xml:space="preserve">на здійсення природоохоронних заходів</t>
  </si>
  <si>
    <t xml:space="preserve">на формування інфрачструктури ОТГ</t>
  </si>
  <si>
    <t xml:space="preserve">на здійснення заходів щодо соціально- економічного  розвитку окремих територій </t>
  </si>
  <si>
    <t xml:space="preserve">Субвенції з місцевих бюджетів іншим місцевим бюджетам</t>
  </si>
  <si>
    <t xml:space="preserve">       Власні та закріплені</t>
  </si>
  <si>
    <t xml:space="preserve">      Базова дотація</t>
  </si>
  <si>
    <t xml:space="preserve">      Дотації з місцевих бюджетів іншим бюджетам </t>
  </si>
  <si>
    <t xml:space="preserve">Загальні  видатки,   всього                                                </t>
  </si>
  <si>
    <t xml:space="preserve">   В  тому  числі:                                                         -  зарплата з нарахуваннями</t>
  </si>
  <si>
    <t xml:space="preserve"> - виплата  допомоги сім’м з дітьми та особам з інвалідністю (субвенції)</t>
  </si>
  <si>
    <t xml:space="preserve">Всього на  соціальні  виплати </t>
  </si>
  <si>
    <t xml:space="preserve">  - медикаменти, харчування</t>
  </si>
  <si>
    <t xml:space="preserve">   - оплата послуг з охорони комунальних закладів культури</t>
  </si>
  <si>
    <t xml:space="preserve">  -  оплата комунальних послуг та енергоносіїв</t>
  </si>
  <si>
    <t xml:space="preserve">Разом  на  захищені  статті  бюджету</t>
  </si>
  <si>
    <t xml:space="preserve">Субвенції з державного, обласного бюджетів  (крім освітньої  та медичної - в частині  захищених видатків)          </t>
  </si>
  <si>
    <t xml:space="preserve">Житлово –комунальне  господарство(без 2270),</t>
  </si>
  <si>
    <r>
      <rPr>
        <b val="true"/>
        <i val="true"/>
        <u val="single"/>
        <sz val="10"/>
        <rFont val="Times New Roman"/>
        <family val="1"/>
        <charset val="204"/>
      </rPr>
      <t xml:space="preserve">в тому числі</t>
    </r>
    <r>
      <rPr>
        <b val="true"/>
        <i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Фінансова підтримка КП по міських програмах (КП " ВУКГ", КП "СЄЗ", КП "НУВКГ", КП " НМПБ", КП ЖЕК "Північна", КП ЖЕК "Південна"), КЕКВ 2610</t>
    </r>
  </si>
  <si>
    <t xml:space="preserve">Утримання та розвиток автомобільних доріг та дорожної інфраструктури </t>
  </si>
  <si>
    <t xml:space="preserve">Надзвичайні ситуації та  рятування на водах</t>
  </si>
  <si>
    <t xml:space="preserve">Інші видатки (в т.ч. поточні видатки субвенцій -освітньої , медичної тощо)</t>
  </si>
  <si>
    <t xml:space="preserve">   </t>
  </si>
  <si>
    <t xml:space="preserve">  </t>
  </si>
  <si>
    <t xml:space="preserve">Начальник фінансового управління                                                                                        Л.В.Писаренко</t>
  </si>
  <si>
    <t xml:space="preserve">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/d/yyyy"/>
    <numFmt numFmtId="168" formatCode="0.0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35</xdr:row>
      <xdr:rowOff>0</xdr:rowOff>
    </xdr:from>
    <xdr:to>
      <xdr:col>1</xdr:col>
      <xdr:colOff>673200</xdr:colOff>
      <xdr:row>35</xdr:row>
      <xdr:rowOff>197280</xdr:rowOff>
    </xdr:to>
    <xdr:sp>
      <xdr:nvSpPr>
        <xdr:cNvPr id="0" name="Text Box 1"/>
        <xdr:cNvSpPr/>
      </xdr:nvSpPr>
      <xdr:spPr>
        <a:xfrm>
          <a:off x="2731680" y="11791800"/>
          <a:ext cx="78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pane xSplit="1" ySplit="2" topLeftCell="B26" activePane="bottomRight" state="frozen"/>
      <selection pane="topLeft" activeCell="A9" activeCellId="0" sqref="A9"/>
      <selection pane="topRight" activeCell="B9" activeCellId="0" sqref="B9"/>
      <selection pane="bottomLeft" activeCell="A26" activeCellId="0" sqref="A26"/>
      <selection pane="bottomRight" activeCell="J12" activeCellId="0" sqref="J12: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1.1"/>
    <col collapsed="false" customWidth="true" hidden="false" outlineLevel="0" max="3" min="3" style="2" width="8.1"/>
    <col collapsed="false" customWidth="true" hidden="false" outlineLevel="0" max="4" min="4" style="1" width="10.66"/>
    <col collapsed="false" customWidth="true" hidden="false" outlineLevel="0" max="5" min="5" style="2" width="7.99"/>
    <col collapsed="false" customWidth="true" hidden="false" outlineLevel="0" max="6" min="6" style="1" width="11.43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7.88"/>
    <col collapsed="false" customWidth="true" hidden="false" outlineLevel="0" max="10" min="10" style="1" width="8.43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.2" hidden="true" customHeight="true" outlineLevel="0" collapsed="false">
      <c r="A2" s="4"/>
      <c r="B2" s="4"/>
      <c r="C2" s="5"/>
      <c r="D2" s="4"/>
      <c r="E2" s="5"/>
    </row>
    <row r="3" customFormat="false" ht="15.6" hidden="true" customHeight="false" outlineLevel="0" collapsed="false">
      <c r="A3" s="4"/>
      <c r="B3" s="4"/>
      <c r="C3" s="5"/>
      <c r="D3" s="4"/>
      <c r="E3" s="5"/>
    </row>
    <row r="4" customFormat="false" ht="15.6" hidden="true" customHeight="false" outlineLevel="0" collapsed="false">
      <c r="A4" s="6"/>
      <c r="B4" s="6"/>
      <c r="C4" s="7"/>
      <c r="D4" s="6"/>
      <c r="E4" s="5"/>
    </row>
    <row r="5" customFormat="false" ht="12.75" hidden="tru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9" customFormat="true" ht="11.25" hidden="false" customHeight="true" outlineLevel="0" collapsed="false">
      <c r="A7" s="8"/>
      <c r="B7" s="8"/>
      <c r="C7" s="8"/>
      <c r="D7" s="8"/>
      <c r="E7" s="8"/>
    </row>
    <row r="8" customFormat="false" ht="13.2" hidden="false" customHeight="true" outlineLevel="0" collapsed="false">
      <c r="A8" s="10" t="s">
        <v>2</v>
      </c>
      <c r="B8" s="10"/>
      <c r="C8" s="10"/>
      <c r="D8" s="10"/>
      <c r="E8" s="10"/>
    </row>
    <row r="9" customFormat="false" ht="30.75" hidden="false" customHeight="true" outlineLevel="0" collapsed="false">
      <c r="A9" s="11"/>
      <c r="B9" s="12" t="n">
        <v>43800</v>
      </c>
      <c r="C9" s="12"/>
      <c r="D9" s="12"/>
      <c r="E9" s="12"/>
      <c r="F9" s="12" t="n">
        <v>43435</v>
      </c>
      <c r="G9" s="12"/>
      <c r="H9" s="13" t="s">
        <v>3</v>
      </c>
      <c r="I9" s="13"/>
      <c r="J9" s="13" t="s">
        <v>4</v>
      </c>
    </row>
    <row r="10" s="9" customFormat="true" ht="72" hidden="false" customHeight="true" outlineLevel="0" collapsed="false">
      <c r="A10" s="14"/>
      <c r="B10" s="15" t="s">
        <v>5</v>
      </c>
      <c r="C10" s="16" t="s">
        <v>6</v>
      </c>
      <c r="D10" s="15" t="s">
        <v>7</v>
      </c>
      <c r="E10" s="16" t="s">
        <v>6</v>
      </c>
      <c r="F10" s="15" t="str">
        <f aca="false">D10</f>
        <v>без врахування  субвенцій             (крім освітньої та медичної) тис.грн</v>
      </c>
      <c r="G10" s="16" t="s">
        <v>6</v>
      </c>
      <c r="H10" s="15" t="s">
        <v>8</v>
      </c>
      <c r="I10" s="15" t="s">
        <v>9</v>
      </c>
      <c r="J10" s="13"/>
    </row>
    <row r="11" s="22" customFormat="true" ht="25.5" hidden="false" customHeight="true" outlineLevel="0" collapsed="false">
      <c r="A11" s="17" t="s">
        <v>10</v>
      </c>
      <c r="B11" s="18" t="n">
        <f aca="false">B12+B19+B20+B21+B18</f>
        <v>621526.9</v>
      </c>
      <c r="C11" s="19" t="n">
        <v>1</v>
      </c>
      <c r="D11" s="18" t="n">
        <f aca="false">D19+D20+D21</f>
        <v>319439.9</v>
      </c>
      <c r="E11" s="19" t="n">
        <v>1</v>
      </c>
      <c r="F11" s="18" t="n">
        <f aca="false">F12+F19+F20+F21+F18</f>
        <v>648474.3</v>
      </c>
      <c r="G11" s="19" t="n">
        <v>1</v>
      </c>
      <c r="H11" s="18" t="n">
        <f aca="false">D11-F11</f>
        <v>-329034.4</v>
      </c>
      <c r="I11" s="20" t="n">
        <f aca="false">E11-G11</f>
        <v>0</v>
      </c>
      <c r="J11" s="21" t="n">
        <f aca="false">(B11/F11*100-100)/100</f>
        <v>-0.0415550778188127</v>
      </c>
    </row>
    <row r="12" customFormat="false" ht="19.5" hidden="false" customHeight="true" outlineLevel="0" collapsed="false">
      <c r="A12" s="23" t="s">
        <v>11</v>
      </c>
      <c r="B12" s="24" t="n">
        <v>136758.2</v>
      </c>
      <c r="C12" s="25" t="n">
        <f aca="false">B12/B11</f>
        <v>0.220035850419346</v>
      </c>
      <c r="D12" s="24"/>
      <c r="E12" s="25"/>
      <c r="F12" s="26" t="n">
        <v>135060.5</v>
      </c>
      <c r="G12" s="27" t="n">
        <f aca="false">F12/F11</f>
        <v>0.208274252348937</v>
      </c>
      <c r="H12" s="28"/>
      <c r="I12" s="29"/>
      <c r="J12" s="30" t="n">
        <f aca="false">(B12/F12*100-100)/100</f>
        <v>0.0125699223681239</v>
      </c>
    </row>
    <row r="13" customFormat="false" ht="19.5" hidden="false" customHeight="true" outlineLevel="0" collapsed="false">
      <c r="A13" s="31" t="s">
        <v>12</v>
      </c>
      <c r="B13" s="24" t="n">
        <v>76138.9</v>
      </c>
      <c r="C13" s="25" t="n">
        <f aca="false">B13/B11</f>
        <v>0.122502984182985</v>
      </c>
      <c r="D13" s="24"/>
      <c r="E13" s="25"/>
      <c r="F13" s="26" t="n">
        <v>59835.2</v>
      </c>
      <c r="G13" s="27" t="n">
        <f aca="false">F13/F11</f>
        <v>0.0922707345533971</v>
      </c>
      <c r="H13" s="28"/>
      <c r="I13" s="29"/>
      <c r="J13" s="30" t="n">
        <f aca="false">(B13/F13*100-100)/100</f>
        <v>0.272476736101826</v>
      </c>
    </row>
    <row r="14" customFormat="false" ht="19.5" hidden="false" customHeight="true" outlineLevel="0" collapsed="false">
      <c r="A14" s="31" t="s">
        <v>13</v>
      </c>
      <c r="B14" s="24" t="n">
        <v>47297.1</v>
      </c>
      <c r="C14" s="25" t="n">
        <f aca="false">B14/B11</f>
        <v>0.076098234847116</v>
      </c>
      <c r="D14" s="24"/>
      <c r="E14" s="25"/>
      <c r="F14" s="26" t="n">
        <v>60755.6</v>
      </c>
      <c r="G14" s="27" t="n">
        <f aca="false">F14/F11</f>
        <v>0.0936900660519623</v>
      </c>
      <c r="H14" s="28"/>
      <c r="I14" s="29"/>
      <c r="J14" s="30" t="n">
        <f aca="false">(B14/F14*100-100)/100</f>
        <v>-0.221518674821745</v>
      </c>
    </row>
    <row r="15" customFormat="false" ht="29.4" hidden="false" customHeight="true" outlineLevel="0" collapsed="false">
      <c r="A15" s="31" t="s">
        <v>14</v>
      </c>
      <c r="B15" s="24" t="n">
        <v>8957.5</v>
      </c>
      <c r="C15" s="25" t="n">
        <f aca="false">B15/B11</f>
        <v>0.0144120873931603</v>
      </c>
      <c r="D15" s="24"/>
      <c r="E15" s="25"/>
      <c r="F15" s="32"/>
      <c r="G15" s="27"/>
      <c r="H15" s="28"/>
      <c r="I15" s="29"/>
      <c r="J15" s="30"/>
    </row>
    <row r="16" customFormat="false" ht="24.75" hidden="false" customHeight="true" outlineLevel="0" collapsed="false">
      <c r="A16" s="31" t="s">
        <v>15</v>
      </c>
      <c r="B16" s="24" t="n">
        <v>628</v>
      </c>
      <c r="C16" s="25" t="n">
        <f aca="false">B16/B11</f>
        <v>0.0010104148348205</v>
      </c>
      <c r="D16" s="24"/>
      <c r="E16" s="25"/>
      <c r="F16" s="32"/>
      <c r="G16" s="27"/>
      <c r="H16" s="28"/>
      <c r="I16" s="29"/>
      <c r="J16" s="30"/>
    </row>
    <row r="17" customFormat="false" ht="44.25" hidden="false" customHeight="true" outlineLevel="0" collapsed="false">
      <c r="A17" s="31" t="s">
        <v>16</v>
      </c>
      <c r="B17" s="24" t="n">
        <v>3736.7</v>
      </c>
      <c r="C17" s="25" t="n">
        <f aca="false">B17/B11</f>
        <v>0.00601212916126398</v>
      </c>
      <c r="D17" s="24"/>
      <c r="E17" s="25"/>
      <c r="F17" s="26" t="n">
        <v>14469.7</v>
      </c>
      <c r="G17" s="27" t="n">
        <f aca="false">F17/F11</f>
        <v>0.0223134517435772</v>
      </c>
      <c r="H17" s="28"/>
      <c r="I17" s="29"/>
      <c r="J17" s="30" t="n">
        <f aca="false">(B17/F17*100-100)/100</f>
        <v>-0.741756912721066</v>
      </c>
    </row>
    <row r="18" customFormat="false" ht="28.5" hidden="false" customHeight="true" outlineLevel="0" collapsed="false">
      <c r="A18" s="23" t="s">
        <v>17</v>
      </c>
      <c r="B18" s="24" t="n">
        <v>159322.3</v>
      </c>
      <c r="C18" s="25" t="n">
        <f aca="false">B18/B11</f>
        <v>0.256340151970896</v>
      </c>
      <c r="D18" s="24"/>
      <c r="E18" s="25"/>
      <c r="F18" s="26" t="n">
        <v>279822.5</v>
      </c>
      <c r="G18" s="27" t="n">
        <f aca="false">F18/F11</f>
        <v>0.431509005060031</v>
      </c>
      <c r="H18" s="28"/>
      <c r="I18" s="29"/>
      <c r="J18" s="30" t="n">
        <f aca="false">(B18/F18*100-100)/100</f>
        <v>-0.430630846340091</v>
      </c>
    </row>
    <row r="19" customFormat="false" ht="19.5" hidden="false" customHeight="true" outlineLevel="0" collapsed="false">
      <c r="A19" s="33" t="s">
        <v>18</v>
      </c>
      <c r="B19" s="24" t="n">
        <v>307567.9</v>
      </c>
      <c r="C19" s="34" t="n">
        <f aca="false">B19/B11</f>
        <v>0.494858549163359</v>
      </c>
      <c r="D19" s="24" t="n">
        <f aca="false">B19</f>
        <v>307567.9</v>
      </c>
      <c r="E19" s="25" t="n">
        <f aca="false">D19/D11</f>
        <v>0.96283494954763</v>
      </c>
      <c r="F19" s="35" t="n">
        <v>212383.8</v>
      </c>
      <c r="G19" s="36" t="n">
        <v>0.957447085300967</v>
      </c>
      <c r="H19" s="28" t="n">
        <f aca="false">D19-F19</f>
        <v>95184.1</v>
      </c>
      <c r="I19" s="29" t="n">
        <f aca="false">E19-G19</f>
        <v>0.00538786424666349</v>
      </c>
      <c r="J19" s="30" t="n">
        <f aca="false">(B19/F19*100-100)/100</f>
        <v>0.44817024650656</v>
      </c>
    </row>
    <row r="20" customFormat="false" ht="19.5" hidden="false" customHeight="true" outlineLevel="0" collapsed="false">
      <c r="A20" s="33" t="s">
        <v>19</v>
      </c>
      <c r="B20" s="24" t="n">
        <v>11872</v>
      </c>
      <c r="C20" s="25" t="n">
        <f aca="false">B20/B11</f>
        <v>0.0191013454124029</v>
      </c>
      <c r="D20" s="24" t="n">
        <f aca="false">B20</f>
        <v>11872</v>
      </c>
      <c r="E20" s="25" t="n">
        <f aca="false">D20/D11</f>
        <v>0.0371650504523699</v>
      </c>
      <c r="F20" s="35" t="n">
        <v>12030.9</v>
      </c>
      <c r="G20" s="36" t="n">
        <v>0.0425529146990334</v>
      </c>
      <c r="H20" s="28" t="n">
        <f aca="false">D20-F20</f>
        <v>-158.9</v>
      </c>
      <c r="I20" s="29" t="n">
        <f aca="false">E20-G20</f>
        <v>-0.00538786424666352</v>
      </c>
      <c r="J20" s="30" t="n">
        <f aca="false">(B20/F20*100-100)/100</f>
        <v>-0.0132076569500204</v>
      </c>
    </row>
    <row r="21" customFormat="false" ht="24.75" hidden="false" customHeight="true" outlineLevel="0" collapsed="false">
      <c r="A21" s="37" t="s">
        <v>20</v>
      </c>
      <c r="B21" s="24" t="n">
        <v>6006.5</v>
      </c>
      <c r="C21" s="25" t="n">
        <f aca="false">B21/B11</f>
        <v>0.00966410303399579</v>
      </c>
      <c r="D21" s="24"/>
      <c r="E21" s="25"/>
      <c r="F21" s="35" t="n">
        <v>9176.6</v>
      </c>
      <c r="G21" s="36" t="n">
        <f aca="false">F21/F11</f>
        <v>0.0141510619619004</v>
      </c>
      <c r="H21" s="28"/>
      <c r="I21" s="29" t="n">
        <f aca="false">E21-G21</f>
        <v>-0.0141510619619004</v>
      </c>
      <c r="J21" s="30" t="n">
        <f aca="false">(B21/F21*100-100)/100</f>
        <v>-0.345454743586949</v>
      </c>
    </row>
    <row r="22" s="41" customFormat="true" ht="24.6" hidden="false" customHeight="true" outlineLevel="0" collapsed="false">
      <c r="A22" s="38" t="s">
        <v>21</v>
      </c>
      <c r="B22" s="18" t="n">
        <v>539007.2</v>
      </c>
      <c r="C22" s="19" t="n">
        <v>1</v>
      </c>
      <c r="D22" s="18" t="n">
        <f aca="false">B22-B25-B31</f>
        <v>387863.694</v>
      </c>
      <c r="E22" s="19" t="n">
        <v>1</v>
      </c>
      <c r="F22" s="39" t="n">
        <v>304884.2</v>
      </c>
      <c r="G22" s="40" t="n">
        <v>1</v>
      </c>
      <c r="H22" s="18" t="n">
        <f aca="false">D22-F22</f>
        <v>82979.494</v>
      </c>
      <c r="I22" s="20" t="n">
        <f aca="false">E22-G22</f>
        <v>0</v>
      </c>
      <c r="J22" s="21" t="n">
        <f aca="false">(D22/F22*100-100)/100</f>
        <v>0.272167249073582</v>
      </c>
    </row>
    <row r="23" s="46" customFormat="true" ht="15" hidden="false" customHeight="true" outlineLevel="0" collapsed="false">
      <c r="A23" s="23" t="s">
        <v>22</v>
      </c>
      <c r="B23" s="24" t="n">
        <f aca="false">217849.9+61264.1+835.6+219</f>
        <v>280168.6</v>
      </c>
      <c r="C23" s="25" t="n">
        <f aca="false">B23/B22</f>
        <v>0.519786377621672</v>
      </c>
      <c r="D23" s="24" t="n">
        <f aca="false">B23</f>
        <v>280168.6</v>
      </c>
      <c r="E23" s="42" t="n">
        <f aca="false">D23/D22</f>
        <v>0.722337780859685</v>
      </c>
      <c r="F23" s="35" t="n">
        <v>248274.2</v>
      </c>
      <c r="G23" s="43" t="n">
        <f aca="false">F23/F22</f>
        <v>0.814322946220237</v>
      </c>
      <c r="H23" s="44" t="n">
        <f aca="false">D23-F23</f>
        <v>31894.4</v>
      </c>
      <c r="I23" s="45" t="n">
        <f aca="false">E23-G23</f>
        <v>-0.0919851653605518</v>
      </c>
      <c r="J23" s="45" t="n">
        <f aca="false">(D23/F23*100-100)/100</f>
        <v>0.128464415553448</v>
      </c>
    </row>
    <row r="24" s="46" customFormat="true" ht="15" hidden="false" customHeight="true" outlineLevel="0" collapsed="false">
      <c r="A24" s="23"/>
      <c r="B24" s="24"/>
      <c r="C24" s="25"/>
      <c r="D24" s="24"/>
      <c r="E24" s="42"/>
      <c r="F24" s="35"/>
      <c r="G24" s="43"/>
      <c r="H24" s="44"/>
      <c r="I24" s="45"/>
      <c r="J24" s="45"/>
    </row>
    <row r="25" s="46" customFormat="true" ht="29.25" hidden="false" customHeight="true" outlineLevel="0" collapsed="false">
      <c r="A25" s="23" t="s">
        <v>23</v>
      </c>
      <c r="B25" s="24" t="n">
        <f aca="false">47791.643+33788.363</f>
        <v>81580.006</v>
      </c>
      <c r="C25" s="25" t="n">
        <f aca="false">B25/B22</f>
        <v>0.151352349282162</v>
      </c>
      <c r="D25" s="24"/>
      <c r="E25" s="42"/>
      <c r="F25" s="35"/>
      <c r="G25" s="36"/>
      <c r="H25" s="28" t="n">
        <f aca="false">D25-F25</f>
        <v>0</v>
      </c>
      <c r="I25" s="29" t="n">
        <f aca="false">E25-G25</f>
        <v>0</v>
      </c>
      <c r="J25" s="47" t="n">
        <v>0</v>
      </c>
    </row>
    <row r="26" s="46" customFormat="true" ht="29.25" hidden="false" customHeight="true" outlineLevel="0" collapsed="false">
      <c r="A26" s="33" t="s">
        <v>24</v>
      </c>
      <c r="B26" s="24" t="n">
        <f aca="false">B23+B25</f>
        <v>361748.606</v>
      </c>
      <c r="C26" s="25" t="n">
        <f aca="false">B26/B22</f>
        <v>0.671138726903834</v>
      </c>
      <c r="D26" s="24" t="n">
        <f aca="false">D23+D25</f>
        <v>280168.6</v>
      </c>
      <c r="E26" s="42" t="n">
        <f aca="false">D26/D22</f>
        <v>0.722337780859685</v>
      </c>
      <c r="F26" s="35" t="n">
        <f aca="false">F23+F25</f>
        <v>248274.2</v>
      </c>
      <c r="G26" s="43" t="n">
        <f aca="false">F26/F22</f>
        <v>0.814322946220237</v>
      </c>
      <c r="H26" s="28" t="n">
        <f aca="false">D26-F26</f>
        <v>31894.4</v>
      </c>
      <c r="I26" s="29" t="n">
        <f aca="false">E26-G26</f>
        <v>-0.0919851653605518</v>
      </c>
      <c r="J26" s="47" t="n">
        <f aca="false">(D26/F26*100-100)/100</f>
        <v>0.128464415553448</v>
      </c>
    </row>
    <row r="27" s="46" customFormat="true" ht="29.25" hidden="false" customHeight="true" outlineLevel="0" collapsed="false">
      <c r="A27" s="33" t="s">
        <v>25</v>
      </c>
      <c r="B27" s="24" t="n">
        <f aca="false">85.4+8247.8+2104.3+1347.8</f>
        <v>11785.3</v>
      </c>
      <c r="C27" s="25" t="n">
        <f aca="false">B27/B22</f>
        <v>0.0218648285217711</v>
      </c>
      <c r="D27" s="24" t="n">
        <f aca="false">B27</f>
        <v>11785.3</v>
      </c>
      <c r="E27" s="42" t="n">
        <f aca="false">D27/D22</f>
        <v>0.0303851589677275</v>
      </c>
      <c r="F27" s="35" t="n">
        <v>13614.3</v>
      </c>
      <c r="G27" s="43" t="n">
        <f aca="false">F27/F22</f>
        <v>0.0446540030608342</v>
      </c>
      <c r="H27" s="28" t="n">
        <f aca="false">D27-F27</f>
        <v>-1829</v>
      </c>
      <c r="I27" s="29" t="n">
        <f aca="false">E27-G27</f>
        <v>-0.0142688440931068</v>
      </c>
      <c r="J27" s="47" t="n">
        <f aca="false">(D27/F27*100-100)/100</f>
        <v>-0.134344035315808</v>
      </c>
    </row>
    <row r="28" s="46" customFormat="true" ht="32.25" hidden="false" customHeight="true" outlineLevel="0" collapsed="false">
      <c r="A28" s="33" t="s">
        <v>26</v>
      </c>
      <c r="B28" s="24" t="n">
        <v>57</v>
      </c>
      <c r="C28" s="25" t="n">
        <f aca="false">B28/B22</f>
        <v>0.000105749978850004</v>
      </c>
      <c r="D28" s="24" t="n">
        <f aca="false">B28</f>
        <v>57</v>
      </c>
      <c r="E28" s="42" t="n">
        <f aca="false">D28/D22</f>
        <v>0.000146958843742668</v>
      </c>
      <c r="F28" s="35" t="n">
        <v>54.2</v>
      </c>
      <c r="G28" s="43" t="n">
        <v>0.000140741172131307</v>
      </c>
      <c r="H28" s="28" t="n">
        <f aca="false">D28-F28</f>
        <v>2.8</v>
      </c>
      <c r="I28" s="29" t="n">
        <f aca="false">E28-G28</f>
        <v>6.21767161136134E-006</v>
      </c>
      <c r="J28" s="47" t="n">
        <f aca="false">(D28/F28*100-100)/100</f>
        <v>0.051660516605166</v>
      </c>
    </row>
    <row r="29" s="46" customFormat="true" ht="29.25" hidden="false" customHeight="true" outlineLevel="0" collapsed="false">
      <c r="A29" s="33" t="s">
        <v>27</v>
      </c>
      <c r="B29" s="24" t="n">
        <f aca="false">27364.6+7837.5+1.8</f>
        <v>35203.9</v>
      </c>
      <c r="C29" s="25" t="n">
        <f aca="false">B29/B22</f>
        <v>0.0653124856217134</v>
      </c>
      <c r="D29" s="24" t="n">
        <f aca="false">B29</f>
        <v>35203.9</v>
      </c>
      <c r="E29" s="42" t="n">
        <f aca="false">D29/D22</f>
        <v>0.0907635866532019</v>
      </c>
      <c r="F29" s="35" t="n">
        <v>29787.3</v>
      </c>
      <c r="G29" s="43" t="n">
        <f aca="false">F29/F22</f>
        <v>0.0977003727972784</v>
      </c>
      <c r="H29" s="28" t="n">
        <f aca="false">D29-F29</f>
        <v>5416.6</v>
      </c>
      <c r="I29" s="29" t="n">
        <f aca="false">E29-G29</f>
        <v>-0.00693678614407649</v>
      </c>
      <c r="J29" s="47" t="n">
        <f aca="false">(D29/F29*100-100)/100</f>
        <v>0.181842597348534</v>
      </c>
    </row>
    <row r="30" customFormat="false" ht="34.5" hidden="false" customHeight="true" outlineLevel="0" collapsed="false">
      <c r="A30" s="48" t="s">
        <v>28</v>
      </c>
      <c r="B30" s="49" t="n">
        <f aca="false">B26+B27+B28+B29</f>
        <v>408794.806</v>
      </c>
      <c r="C30" s="50" t="n">
        <f aca="false">B30/B22</f>
        <v>0.758421791026168</v>
      </c>
      <c r="D30" s="49" t="n">
        <f aca="false">B30-B25</f>
        <v>327214.8</v>
      </c>
      <c r="E30" s="51" t="n">
        <f aca="false">D30/D22</f>
        <v>0.843633485324357</v>
      </c>
      <c r="F30" s="52" t="n">
        <f aca="false">F26+F27+F28+F29</f>
        <v>291730</v>
      </c>
      <c r="G30" s="53" t="n">
        <f aca="false">F30/F22</f>
        <v>0.956855094491614</v>
      </c>
      <c r="H30" s="49" t="n">
        <f aca="false">D30-F30</f>
        <v>35484.8</v>
      </c>
      <c r="I30" s="51" t="n">
        <f aca="false">E30-G30</f>
        <v>-0.113221609167256</v>
      </c>
      <c r="J30" s="54" t="n">
        <f aca="false">(D30/F30*100-100)/100</f>
        <v>0.121635759092311</v>
      </c>
    </row>
    <row r="31" s="46" customFormat="true" ht="53.25" hidden="false" customHeight="true" outlineLevel="0" collapsed="false">
      <c r="A31" s="33" t="s">
        <v>29</v>
      </c>
      <c r="B31" s="24" t="n">
        <f aca="false">62635.4+449.5+79.2+66.7+1506.6+4826.1</f>
        <v>69563.5</v>
      </c>
      <c r="C31" s="25" t="n">
        <f aca="false">B31/B22</f>
        <v>0.129058572872496</v>
      </c>
      <c r="D31" s="24"/>
      <c r="E31" s="42" t="n">
        <f aca="false">D31/D22</f>
        <v>0</v>
      </c>
      <c r="F31" s="35"/>
      <c r="G31" s="43" t="n">
        <v>0</v>
      </c>
      <c r="H31" s="24" t="n">
        <f aca="false">D31-F31</f>
        <v>0</v>
      </c>
      <c r="I31" s="29" t="n">
        <f aca="false">E31-G31</f>
        <v>0</v>
      </c>
      <c r="J31" s="47" t="n">
        <v>0</v>
      </c>
    </row>
    <row r="32" s="46" customFormat="true" ht="31.5" hidden="false" customHeight="true" outlineLevel="0" collapsed="false">
      <c r="A32" s="33" t="s">
        <v>30</v>
      </c>
      <c r="B32" s="24" t="n">
        <v>18652.6</v>
      </c>
      <c r="C32" s="25" t="n">
        <f aca="false">B32/B22</f>
        <v>0.0346054746578524</v>
      </c>
      <c r="D32" s="24" t="n">
        <f aca="false">B32</f>
        <v>18652.6</v>
      </c>
      <c r="E32" s="42" t="n">
        <f aca="false">D32/D22</f>
        <v>0.0480906057683244</v>
      </c>
      <c r="F32" s="35" t="n">
        <v>15647.3</v>
      </c>
      <c r="G32" s="43" t="n">
        <f aca="false">F32/F22</f>
        <v>0.0513221085251384</v>
      </c>
      <c r="H32" s="24" t="n">
        <f aca="false">D32-F32</f>
        <v>3005.3</v>
      </c>
      <c r="I32" s="29" t="n">
        <f aca="false">E32-G32</f>
        <v>-0.00323150275681401</v>
      </c>
      <c r="J32" s="47" t="n">
        <f aca="false">(D32/F32*100-100)/100</f>
        <v>0.1920650847111</v>
      </c>
    </row>
    <row r="33" s="46" customFormat="true" ht="76.8" hidden="false" customHeight="true" outlineLevel="0" collapsed="false">
      <c r="A33" s="55" t="s">
        <v>31</v>
      </c>
      <c r="B33" s="24" t="n">
        <v>8613.3</v>
      </c>
      <c r="C33" s="25" t="n">
        <f aca="false">B33/B22</f>
        <v>0.0159799349619077</v>
      </c>
      <c r="D33" s="24" t="n">
        <f aca="false">B33</f>
        <v>8613.3</v>
      </c>
      <c r="E33" s="42" t="n">
        <f aca="false">D33/D22</f>
        <v>0.0222070282247144</v>
      </c>
      <c r="F33" s="35" t="n">
        <v>7732.1</v>
      </c>
      <c r="G33" s="43" t="n">
        <f aca="false">F33/F22</f>
        <v>0.0253607763209769</v>
      </c>
      <c r="H33" s="24" t="n">
        <f aca="false">D33-F33</f>
        <v>881.199999999999</v>
      </c>
      <c r="I33" s="29" t="n">
        <f aca="false">E33-G33</f>
        <v>-0.00315374809626252</v>
      </c>
      <c r="J33" s="47" t="n">
        <f aca="false">(D33/F33*100-100)/100</f>
        <v>0.113966451546152</v>
      </c>
    </row>
    <row r="34" s="46" customFormat="true" ht="46.5" hidden="false" customHeight="true" outlineLevel="0" collapsed="false">
      <c r="A34" s="33" t="s">
        <v>32</v>
      </c>
      <c r="B34" s="24" t="n">
        <v>15564.5</v>
      </c>
      <c r="C34" s="25" t="n">
        <f aca="false">B34/B22</f>
        <v>0.0288762376458051</v>
      </c>
      <c r="D34" s="24" t="n">
        <f aca="false">B34</f>
        <v>15564.5</v>
      </c>
      <c r="E34" s="42" t="n">
        <f aca="false">D34/D22</f>
        <v>0.0401287881303992</v>
      </c>
      <c r="F34" s="35" t="n">
        <v>10832</v>
      </c>
      <c r="G34" s="43" t="n">
        <f aca="false">F34/F22</f>
        <v>0.0355282431821656</v>
      </c>
      <c r="H34" s="24" t="n">
        <f aca="false">D34-F34</f>
        <v>4732.5</v>
      </c>
      <c r="I34" s="29" t="n">
        <f aca="false">E34-G34</f>
        <v>0.00460054494823368</v>
      </c>
      <c r="J34" s="47" t="n">
        <v>0</v>
      </c>
    </row>
    <row r="35" s="46" customFormat="true" ht="29.25" hidden="false" customHeight="true" outlineLevel="0" collapsed="false">
      <c r="A35" s="33" t="s">
        <v>33</v>
      </c>
      <c r="B35" s="24" t="n">
        <v>161.6</v>
      </c>
      <c r="C35" s="25" t="n">
        <f aca="false">B35/B22</f>
        <v>0.000299810466353696</v>
      </c>
      <c r="D35" s="24" t="n">
        <f aca="false">B35</f>
        <v>161.6</v>
      </c>
      <c r="E35" s="42" t="n">
        <f aca="false">D35/D22</f>
        <v>0.000416641213137108</v>
      </c>
      <c r="F35" s="35" t="n">
        <v>294.7</v>
      </c>
      <c r="G35" s="43" t="n">
        <f aca="false">F35/F23</f>
        <v>0.00118699405737688</v>
      </c>
      <c r="H35" s="24" t="n">
        <f aca="false">D35-F35</f>
        <v>-133.1</v>
      </c>
      <c r="I35" s="29" t="n">
        <f aca="false">E35-G35</f>
        <v>-0.000770352844239776</v>
      </c>
      <c r="J35" s="47" t="n">
        <v>0</v>
      </c>
    </row>
    <row r="36" s="56" customFormat="true" ht="42.75" hidden="false" customHeight="true" outlineLevel="0" collapsed="false">
      <c r="A36" s="23" t="s">
        <v>34</v>
      </c>
      <c r="B36" s="24" t="n">
        <f aca="false">B22-B30-B31-B32-B34-B35</f>
        <v>26270.194</v>
      </c>
      <c r="C36" s="25" t="n">
        <f aca="false">B36/B22</f>
        <v>0.0487381133313247</v>
      </c>
      <c r="D36" s="24" t="n">
        <f aca="false">B36</f>
        <v>26270.194</v>
      </c>
      <c r="E36" s="42" t="n">
        <f aca="false">D36/D22</f>
        <v>0.067730479563782</v>
      </c>
      <c r="F36" s="35" t="n">
        <v>23696.2</v>
      </c>
      <c r="G36" s="43" t="n">
        <f aca="false">F36/F22</f>
        <v>0.077721967881576</v>
      </c>
      <c r="H36" s="24" t="n">
        <f aca="false">D36-F36</f>
        <v>2573.99399999997</v>
      </c>
      <c r="I36" s="29" t="n">
        <f aca="false">E36-G36</f>
        <v>-0.00999148831779408</v>
      </c>
      <c r="J36" s="47" t="n">
        <f aca="false">(D36/F36*100-100)/100</f>
        <v>0.10862475840008</v>
      </c>
    </row>
    <row r="37" s="57" customFormat="true" ht="13.2" hidden="false" customHeight="false" outlineLevel="0" collapsed="false">
      <c r="B37" s="58"/>
      <c r="C37" s="59"/>
      <c r="D37" s="58"/>
      <c r="E37" s="59" t="s">
        <v>35</v>
      </c>
    </row>
    <row r="38" customFormat="false" ht="13.2" hidden="false" customHeight="false" outlineLevel="0" collapsed="false">
      <c r="A38" s="58" t="s">
        <v>36</v>
      </c>
      <c r="B38" s="58"/>
      <c r="C38" s="59"/>
    </row>
    <row r="39" customFormat="false" ht="15" hidden="false" customHeight="true" outlineLevel="0" collapsed="false">
      <c r="A39" s="60" t="s">
        <v>37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3.2" hidden="false" customHeight="true" outlineLevel="0" collapsed="false">
      <c r="A40" s="57"/>
      <c r="B40" s="57"/>
      <c r="D40" s="57"/>
      <c r="E40" s="57"/>
    </row>
    <row r="41" customFormat="false" ht="13.2" hidden="false" customHeight="false" outlineLevel="0" collapsed="false">
      <c r="A41" s="57" t="s">
        <v>38</v>
      </c>
    </row>
  </sheetData>
  <mergeCells count="21">
    <mergeCell ref="A1:J1"/>
    <mergeCell ref="A5:J6"/>
    <mergeCell ref="A7:E7"/>
    <mergeCell ref="A8:E8"/>
    <mergeCell ref="B9:E9"/>
    <mergeCell ref="F9:G9"/>
    <mergeCell ref="H9:I9"/>
    <mergeCell ref="J9:J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39:J39"/>
    <mergeCell ref="A40:B40"/>
    <mergeCell ref="D40:E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2:50:38Z</dcterms:created>
  <dc:creator>User</dc:creator>
  <dc:description/>
  <dc:language>en-US</dc:language>
  <cp:lastModifiedBy>admin1</cp:lastModifiedBy>
  <cp:lastPrinted>2019-12-10T07:11:45Z</cp:lastPrinted>
  <dcterms:modified xsi:type="dcterms:W3CDTF">2019-12-10T07:11:49Z</dcterms:modified>
  <cp:revision>0</cp:revision>
  <dc:subject/>
  <dc:title/>
</cp:coreProperties>
</file>